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KOLAJ DIWAN JAKEZ RIOU</t>
  </si>
  <si>
    <t xml:space="preserve">Prizioù miziek bod ha boued ha frejoù pedagogiezh
Tarifs mensuels de l'hébergement et frais pédagogiques</t>
  </si>
  <si>
    <t xml:space="preserve">Leuniañ ar c'hombodoù melen nemetken / Ne remplir que les cases jaunes.</t>
  </si>
  <si>
    <t xml:space="preserve">Revenu fiscal de référence (avis d'imposition 2024 (sur revenu 2023)</t>
  </si>
  <si>
    <t xml:space="preserve">Nombre de parts</t>
  </si>
  <si>
    <t xml:space="preserve">Korvoder-tailhoù dre lodenn / Revenu fiscal de référence par part</t>
  </si>
  <si>
    <t xml:space="preserve">PRIZIOÙ MIZIEK x 10 miz / TARIFS MENSUELS x 10 mois</t>
  </si>
  <si>
    <t xml:space="preserve">1 bugel / 1 enfant scolarisé dans le second degré</t>
  </si>
  <si>
    <t xml:space="preserve">2 vugel / 2 enfants scolarisés dans le second degré</t>
  </si>
  <si>
    <t xml:space="preserve">3 bugel / 3 enfants scolarisés dans le second degré</t>
  </si>
  <si>
    <t xml:space="preserve">Diabarzhiad(ez) 2 nozvezh / Elève interne 2 nuits</t>
  </si>
  <si>
    <t xml:space="preserve">Diabarzhiad(ez) 1 nozvezh / Elève interne 1 nuit</t>
  </si>
  <si>
    <t xml:space="preserve">1/2 diabarzhiad(ez) / Elève demi-pensionnaire</t>
  </si>
  <si>
    <t xml:space="preserve"> </t>
  </si>
  <si>
    <t xml:space="preserve">Frejoù miziek ouzhpenn (frejoù pedagogel, beajoù…) /
Frais mensuels supplémentaires (frais pédagogiques, voyages scolaires…) :</t>
  </si>
  <si>
    <t xml:space="preserve">6ved</t>
  </si>
  <si>
    <t xml:space="preserve">5ved</t>
  </si>
  <si>
    <t xml:space="preserve">4re</t>
  </si>
  <si>
    <t xml:space="preserve">3de</t>
  </si>
  <si>
    <t xml:space="preserve">Ces chiffres ne sont donnés qu'à titre indicatif et sous réserve de modifications.
Cas particuliers, merci de nous contacter !</t>
  </si>
  <si>
    <t xml:space="preserve">Taolenn savet gant/Tableau créé par Soazig LE BRE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</numFmts>
  <fonts count="11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66CC"/>
      <name val="Calibri"/>
      <family val="2"/>
      <charset val="1"/>
    </font>
    <font>
      <sz val="20"/>
      <color rgb="FF333333"/>
      <name val="Calibri"/>
      <family val="2"/>
      <charset val="1"/>
    </font>
    <font>
      <b val="true"/>
      <sz val="16"/>
      <color rgb="FFFF6600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b val="true"/>
      <sz val="16"/>
      <color rgb="FF333333"/>
      <name val="Calibri"/>
      <family val="2"/>
    </font>
    <font>
      <b val="true"/>
      <u val="single"/>
      <sz val="11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DBEEF4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5625" defaultRowHeight="1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45.42"/>
    <col collapsed="false" customWidth="true" hidden="false" outlineLevel="0" max="4" min="3" style="0" width="44.41"/>
    <col collapsed="false" customWidth="true" hidden="false" outlineLevel="0" max="5" min="5" style="0" width="29.85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</row>
    <row r="2" customFormat="false" ht="55.15" hidden="false" customHeight="true" outlineLevel="0" collapsed="false">
      <c r="A2" s="2" t="s">
        <v>1</v>
      </c>
      <c r="B2" s="2"/>
      <c r="C2" s="2"/>
      <c r="D2" s="2"/>
    </row>
    <row r="4" customFormat="false" ht="21" hidden="false" customHeight="false" outlineLevel="0" collapsed="false">
      <c r="A4" s="3" t="s">
        <v>2</v>
      </c>
      <c r="B4" s="3"/>
      <c r="C4" s="3"/>
      <c r="D4" s="3"/>
    </row>
    <row r="6" customFormat="false" ht="15" hidden="false" customHeight="false" outlineLevel="0" collapsed="false">
      <c r="A6" s="4" t="s">
        <v>3</v>
      </c>
      <c r="B6" s="5" t="n">
        <v>25000</v>
      </c>
      <c r="E6" s="6"/>
    </row>
    <row r="7" customFormat="false" ht="15" hidden="false" customHeight="false" outlineLevel="0" collapsed="false">
      <c r="A7" s="4" t="s">
        <v>4</v>
      </c>
      <c r="B7" s="7" t="n">
        <v>2</v>
      </c>
    </row>
    <row r="8" customFormat="false" ht="15" hidden="false" customHeight="false" outlineLevel="0" collapsed="false">
      <c r="A8" s="8" t="s">
        <v>5</v>
      </c>
      <c r="B8" s="9" t="n">
        <f aca="false">B6/B7</f>
        <v>12500</v>
      </c>
    </row>
    <row r="10" customFormat="false" ht="21" hidden="false" customHeight="false" outlineLevel="0" collapsed="false">
      <c r="B10" s="10" t="s">
        <v>6</v>
      </c>
      <c r="C10" s="10"/>
      <c r="D10" s="10"/>
    </row>
    <row r="11" customFormat="false" ht="15" hidden="false" customHeight="false" outlineLevel="0" collapsed="false">
      <c r="B11" s="11" t="s">
        <v>7</v>
      </c>
      <c r="C11" s="11" t="s">
        <v>8</v>
      </c>
      <c r="D11" s="11" t="s">
        <v>9</v>
      </c>
    </row>
    <row r="12" customFormat="false" ht="15" hidden="false" customHeight="false" outlineLevel="0" collapsed="false">
      <c r="A12" s="11" t="s">
        <v>10</v>
      </c>
      <c r="B12" s="12" t="n">
        <f aca="false">IF(B8&lt;20000,(0.01*B8+100),300)</f>
        <v>225</v>
      </c>
      <c r="C12" s="12" t="n">
        <f aca="false">B12*0.8</f>
        <v>180</v>
      </c>
      <c r="D12" s="12" t="n">
        <f aca="false">B12*0.75</f>
        <v>168.75</v>
      </c>
    </row>
    <row r="13" customFormat="false" ht="15" hidden="false" customHeight="false" outlineLevel="0" collapsed="false">
      <c r="A13" s="11" t="s">
        <v>11</v>
      </c>
      <c r="B13" s="12" t="n">
        <f aca="false">IF(B8&lt;20000,(0.00835*B8+83),250)</f>
        <v>187.375</v>
      </c>
      <c r="C13" s="12" t="n">
        <f aca="false">B13*0.8</f>
        <v>149.9</v>
      </c>
      <c r="D13" s="12" t="n">
        <f aca="false">B13*0.75</f>
        <v>140.53125</v>
      </c>
    </row>
    <row r="14" customFormat="false" ht="15" hidden="false" customHeight="false" outlineLevel="0" collapsed="false">
      <c r="A14" s="11" t="s">
        <v>12</v>
      </c>
      <c r="B14" s="12" t="n">
        <f aca="false">IF(B8&lt;20000,(0.0067*B8+67),200)</f>
        <v>150.75</v>
      </c>
      <c r="C14" s="12" t="n">
        <f aca="false">B14*0.8</f>
        <v>120.6</v>
      </c>
      <c r="D14" s="12" t="n">
        <f aca="false">B14*0.75</f>
        <v>113.0625</v>
      </c>
    </row>
    <row r="15" customFormat="false" ht="15" hidden="false" customHeight="false" outlineLevel="0" collapsed="false">
      <c r="A15" s="0" t="s">
        <v>13</v>
      </c>
    </row>
    <row r="16" customFormat="false" ht="45" hidden="false" customHeight="false" outlineLevel="0" collapsed="false">
      <c r="A16" s="13" t="s">
        <v>14</v>
      </c>
    </row>
    <row r="17" customFormat="false" ht="15" hidden="false" customHeight="false" outlineLevel="0" collapsed="false">
      <c r="A17" s="14" t="s">
        <v>15</v>
      </c>
      <c r="B17" s="9" t="n">
        <v>40</v>
      </c>
    </row>
    <row r="18" customFormat="false" ht="15" hidden="false" customHeight="false" outlineLevel="0" collapsed="false">
      <c r="A18" s="14" t="s">
        <v>16</v>
      </c>
      <c r="B18" s="9" t="n">
        <v>40</v>
      </c>
    </row>
    <row r="19" customFormat="false" ht="15" hidden="false" customHeight="false" outlineLevel="0" collapsed="false">
      <c r="A19" s="14" t="s">
        <v>17</v>
      </c>
      <c r="B19" s="9" t="n">
        <v>40</v>
      </c>
    </row>
    <row r="20" customFormat="false" ht="15" hidden="false" customHeight="false" outlineLevel="0" collapsed="false">
      <c r="A20" s="14" t="s">
        <v>18</v>
      </c>
      <c r="B20" s="9" t="n">
        <v>40</v>
      </c>
    </row>
    <row r="22" customFormat="false" ht="48" hidden="false" customHeight="true" outlineLevel="0" collapsed="false">
      <c r="A22" s="15" t="s">
        <v>19</v>
      </c>
      <c r="B22" s="15"/>
      <c r="C22" s="15"/>
      <c r="D22" s="15"/>
    </row>
    <row r="23" customFormat="false" ht="15" hidden="false" customHeight="false" outlineLevel="0" collapsed="false">
      <c r="C23" s="16"/>
      <c r="D23" s="16"/>
    </row>
    <row r="25" customFormat="false" ht="15" hidden="false" customHeight="false" outlineLevel="0" collapsed="false">
      <c r="C25" s="16"/>
      <c r="D25" s="16"/>
    </row>
    <row r="28" customFormat="false" ht="15" hidden="false" customHeight="false" outlineLevel="0" collapsed="false">
      <c r="B28" s="16" t="s">
        <v>20</v>
      </c>
    </row>
  </sheetData>
  <sheetProtection sheet="true" objects="true" scenarios="true"/>
  <mergeCells count="5">
    <mergeCell ref="A1:D1"/>
    <mergeCell ref="A2:D2"/>
    <mergeCell ref="A4:D4"/>
    <mergeCell ref="B10:D10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3:22:34Z</dcterms:created>
  <dc:creator>Secretariat</dc:creator>
  <dc:description/>
  <dc:language>en-US</dc:language>
  <cp:lastModifiedBy>Hezoug sekretourva</cp:lastModifiedBy>
  <cp:lastPrinted>2022-07-08T07:57:58Z</cp:lastPrinted>
  <dcterms:modified xsi:type="dcterms:W3CDTF">2025-05-07T14:27:2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